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科成績冊" sheetId="1" state="visible" r:id="rId2"/>
    <sheet name="Sheet2" sheetId="2" state="visible" r:id="rId3"/>
  </sheets>
  <definedNames>
    <definedName function="false" hidden="false" localSheetId="0" name="_xlnm.Print_Area" vbProcedure="false">學科成績冊!$A$1:$Y$53</definedName>
    <definedName function="false" hidden="false" localSheetId="0" name="_xlnm.Print_Titles" vbProcedure="false">學科成績冊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國立羅東高級工業職業學校成績記載簿</t>
  </si>
  <si>
    <t xml:space="preserve">  學年度第  學期</t>
  </si>
  <si>
    <t xml:space="preserve">班級：</t>
  </si>
  <si>
    <t xml:space="preserve">科目：</t>
  </si>
  <si>
    <t xml:space="preserve">教師：</t>
  </si>
  <si>
    <r>
      <rPr>
        <sz val="22"/>
        <rFont val="全真隸書"/>
        <family val="3"/>
        <charset val="136"/>
      </rPr>
      <t xml:space="preserve">(</t>
    </r>
    <r>
      <rPr>
        <sz val="22"/>
        <rFont val="Noto Sans"/>
        <family val="2"/>
      </rPr>
      <t xml:space="preserve">簽章</t>
    </r>
    <r>
      <rPr>
        <sz val="22"/>
        <rFont val="全真隸書"/>
        <family val="3"/>
        <charset val="136"/>
      </rPr>
      <t xml:space="preserve">)</t>
    </r>
  </si>
  <si>
    <t xml:space="preserve">座號</t>
  </si>
  <si>
    <t xml:space="preserve">學號</t>
  </si>
  <si>
    <t xml:space="preserve">姓名</t>
  </si>
  <si>
    <t xml:space="preserve">平時成績</t>
  </si>
  <si>
    <t xml:space="preserve">學 期 測 驗</t>
  </si>
  <si>
    <r>
      <rPr>
        <sz val="14"/>
        <rFont val="Noto Sans"/>
        <family val="2"/>
      </rPr>
      <t xml:space="preserve">學 期 測 驗 乘 </t>
    </r>
    <r>
      <rPr>
        <sz val="14"/>
        <rFont val="Times New Roman"/>
        <family val="1"/>
      </rPr>
      <t xml:space="preserve">0.2  C</t>
    </r>
  </si>
  <si>
    <t xml:space="preserve">學 期 總 成 績</t>
  </si>
  <si>
    <t xml:space="preserve">備註</t>
  </si>
  <si>
    <t xml:space="preserve">日常作業及隨堂測驗成績</t>
  </si>
  <si>
    <t xml:space="preserve">臨時測驗成績</t>
  </si>
  <si>
    <t xml:space="preserve">情意</t>
  </si>
  <si>
    <t xml:space="preserve">作業及隨堂測驗</t>
  </si>
  <si>
    <t xml:space="preserve">總 計</t>
  </si>
  <si>
    <t xml:space="preserve">平 均</t>
  </si>
  <si>
    <r>
      <rPr>
        <sz val="14"/>
        <rFont val="Noto Sans"/>
        <family val="2"/>
      </rPr>
      <t xml:space="preserve">平 均 乘 </t>
    </r>
    <r>
      <rPr>
        <sz val="14"/>
        <rFont val="Times New Roman"/>
        <family val="1"/>
      </rPr>
      <t xml:space="preserve">0.5 A</t>
    </r>
  </si>
  <si>
    <r>
      <rPr>
        <sz val="14"/>
        <rFont val="Noto Sans"/>
        <family val="2"/>
      </rPr>
      <t xml:space="preserve">平 均 乘 </t>
    </r>
    <r>
      <rPr>
        <sz val="14"/>
        <rFont val="Times New Roman"/>
        <family val="1"/>
      </rPr>
      <t xml:space="preserve">0.3  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6"/>
      <name val="Noto Sans"/>
      <family val="2"/>
    </font>
    <font>
      <sz val="36"/>
      <name val="全真粗圓體"/>
      <family val="3"/>
      <charset val="136"/>
    </font>
    <font>
      <b val="true"/>
      <sz val="22"/>
      <name val="Noto Sans"/>
      <family val="2"/>
    </font>
    <font>
      <b val="true"/>
      <sz val="22"/>
      <name val="全真隸書"/>
      <family val="3"/>
      <charset val="136"/>
    </font>
    <font>
      <b val="true"/>
      <sz val="22"/>
      <name val="全真楷書"/>
      <family val="3"/>
      <charset val="136"/>
    </font>
    <font>
      <sz val="22"/>
      <name val="全真隸書"/>
      <family val="3"/>
      <charset val="136"/>
    </font>
    <font>
      <sz val="22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W9" activeCellId="0" sqref="W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1" width="15.77"/>
    <col collapsed="false" customWidth="true" hidden="false" outlineLevel="0" max="15" min="4" style="1" width="5.76"/>
    <col collapsed="false" customWidth="true" hidden="false" outlineLevel="0" max="16" min="16" style="1" width="6.1"/>
    <col collapsed="false" customWidth="true" hidden="false" outlineLevel="0" max="20" min="17" style="1" width="5.76"/>
    <col collapsed="false" customWidth="true" hidden="false" outlineLevel="0" max="21" min="21" style="1" width="6.1"/>
    <col collapsed="false" customWidth="true" hidden="false" outlineLevel="0" max="22" min="22" style="1" width="5.66"/>
    <col collapsed="false" customWidth="true" hidden="false" outlineLevel="0" max="23" min="23" style="1" width="6.1"/>
    <col collapsed="false" customWidth="true" hidden="false" outlineLevel="0" max="24" min="24" style="1" width="6.66"/>
    <col collapsed="false" customWidth="true" hidden="false" outlineLevel="0" max="25" min="25" style="1" width="15.66"/>
  </cols>
  <sheetData>
    <row r="1" customFormat="false" ht="5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12" customFormat="true" ht="33" hidden="false" customHeight="false" outlineLevel="0" collapsed="false">
      <c r="A3" s="6" t="s">
        <v>1</v>
      </c>
      <c r="B3" s="6"/>
      <c r="C3" s="6"/>
      <c r="D3" s="7" t="s">
        <v>2</v>
      </c>
      <c r="E3" s="7"/>
      <c r="F3" s="8"/>
      <c r="G3" s="8"/>
      <c r="H3" s="8"/>
      <c r="I3" s="8"/>
      <c r="J3" s="7" t="s">
        <v>3</v>
      </c>
      <c r="K3" s="7"/>
      <c r="L3" s="8"/>
      <c r="M3" s="8"/>
      <c r="N3" s="8"/>
      <c r="O3" s="8"/>
      <c r="P3" s="8"/>
      <c r="Q3" s="8"/>
      <c r="R3" s="8"/>
      <c r="S3" s="9" t="s">
        <v>4</v>
      </c>
      <c r="T3" s="9"/>
      <c r="U3" s="10"/>
      <c r="V3" s="10"/>
      <c r="W3" s="10"/>
      <c r="X3" s="10"/>
      <c r="Y3" s="11" t="s">
        <v>5</v>
      </c>
    </row>
    <row r="4" customFormat="false" ht="24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</row>
    <row r="5" customFormat="false" ht="24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 t="s">
        <v>10</v>
      </c>
      <c r="W5" s="21" t="s">
        <v>11</v>
      </c>
      <c r="X5" s="22" t="s">
        <v>12</v>
      </c>
      <c r="Y5" s="23" t="s">
        <v>13</v>
      </c>
    </row>
    <row r="6" customFormat="false" ht="24" hidden="false" customHeight="true" outlineLevel="0" collapsed="false">
      <c r="A6" s="16"/>
      <c r="B6" s="17"/>
      <c r="C6" s="18"/>
      <c r="D6" s="24" t="s">
        <v>14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 t="s">
        <v>15</v>
      </c>
      <c r="R6" s="25"/>
      <c r="S6" s="25"/>
      <c r="T6" s="25"/>
      <c r="U6" s="25"/>
      <c r="V6" s="20"/>
      <c r="W6" s="21"/>
      <c r="X6" s="22"/>
      <c r="Y6" s="23"/>
    </row>
    <row r="7" customFormat="false" ht="24" hidden="false" customHeight="true" outlineLevel="0" collapsed="false">
      <c r="A7" s="16"/>
      <c r="B7" s="17"/>
      <c r="C7" s="18"/>
      <c r="D7" s="26" t="s">
        <v>16</v>
      </c>
      <c r="E7" s="26"/>
      <c r="F7" s="27" t="s">
        <v>17</v>
      </c>
      <c r="G7" s="27"/>
      <c r="H7" s="27"/>
      <c r="I7" s="27"/>
      <c r="J7" s="27"/>
      <c r="K7" s="27"/>
      <c r="L7" s="27"/>
      <c r="M7" s="27"/>
      <c r="N7" s="28" t="s">
        <v>18</v>
      </c>
      <c r="O7" s="28" t="s">
        <v>19</v>
      </c>
      <c r="P7" s="29" t="s">
        <v>20</v>
      </c>
      <c r="Q7" s="30" t="n">
        <v>1</v>
      </c>
      <c r="R7" s="31" t="n">
        <v>2</v>
      </c>
      <c r="S7" s="28" t="s">
        <v>18</v>
      </c>
      <c r="T7" s="28" t="s">
        <v>19</v>
      </c>
      <c r="U7" s="32" t="s">
        <v>21</v>
      </c>
      <c r="V7" s="20"/>
      <c r="W7" s="21"/>
      <c r="X7" s="22"/>
      <c r="Y7" s="23"/>
    </row>
    <row r="8" customFormat="false" ht="100.95" hidden="false" customHeight="true" outlineLevel="0" collapsed="false">
      <c r="A8" s="16"/>
      <c r="B8" s="17"/>
      <c r="C8" s="18"/>
      <c r="D8" s="33" t="n">
        <v>1</v>
      </c>
      <c r="E8" s="31" t="n">
        <v>2</v>
      </c>
      <c r="F8" s="31" t="n">
        <v>3</v>
      </c>
      <c r="G8" s="31" t="n">
        <v>4</v>
      </c>
      <c r="H8" s="31" t="n">
        <v>5</v>
      </c>
      <c r="I8" s="31" t="n">
        <v>6</v>
      </c>
      <c r="J8" s="31" t="n">
        <v>7</v>
      </c>
      <c r="K8" s="31" t="n">
        <v>8</v>
      </c>
      <c r="L8" s="31" t="n">
        <v>9</v>
      </c>
      <c r="M8" s="31" t="n">
        <v>10</v>
      </c>
      <c r="N8" s="28"/>
      <c r="O8" s="28"/>
      <c r="P8" s="29"/>
      <c r="Q8" s="30"/>
      <c r="R8" s="31"/>
      <c r="S8" s="28"/>
      <c r="T8" s="28"/>
      <c r="U8" s="32"/>
      <c r="V8" s="20"/>
      <c r="W8" s="21"/>
      <c r="X8" s="22"/>
      <c r="Y8" s="23"/>
    </row>
    <row r="9" s="45" customFormat="true" ht="25.65" hidden="false" customHeight="true" outlineLevel="0" collapsed="false">
      <c r="A9" s="34" t="n">
        <v>1</v>
      </c>
      <c r="B9" s="35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9" t="str">
        <f aca="false">IF(COUNT(D9:M9)=0,"",SUM(D9:M9))</f>
        <v/>
      </c>
      <c r="O9" s="39" t="str">
        <f aca="false">IF((COUNT(D9:M9))=0,"",N9/(COUNT(D9:M9)))</f>
        <v/>
      </c>
      <c r="P9" s="40" t="str">
        <f aca="false">IF((COUNT(D9:M9))=0,"",O9*0.5)</f>
        <v/>
      </c>
      <c r="Q9" s="41"/>
      <c r="R9" s="38"/>
      <c r="S9" s="39" t="str">
        <f aca="false">IF(COUNT(Q9:R9)=0,"",SUM(Q9:R9))</f>
        <v/>
      </c>
      <c r="T9" s="39" t="str">
        <f aca="false">IF((COUNT(Q9:R9))=0,"",S9/(COUNT(Q9:R9)))</f>
        <v/>
      </c>
      <c r="U9" s="42" t="str">
        <f aca="false">IF((COUNT(Q9:R9))=0,"",T9*0.3)</f>
        <v/>
      </c>
      <c r="V9" s="37"/>
      <c r="W9" s="40" t="str">
        <f aca="false">IF((COUNT(V9:V9))=0,"",V9*0.2)</f>
        <v/>
      </c>
      <c r="X9" s="43" t="str">
        <f aca="false">IF(COUNT(P9,U9,W9)=0,"",SUM(P9,U9,W9))</f>
        <v/>
      </c>
      <c r="Y9" s="44" t="str">
        <f aca="false">IF(X9&lt;59.5,"不及格","")</f>
        <v/>
      </c>
    </row>
    <row r="10" s="45" customFormat="true" ht="25.65" hidden="false" customHeight="true" outlineLevel="0" collapsed="false">
      <c r="A10" s="46" t="n">
        <v>2</v>
      </c>
      <c r="B10" s="47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1" t="str">
        <f aca="false">IF(COUNT(D10:M10)=0,"",SUM(D10:M10))</f>
        <v/>
      </c>
      <c r="O10" s="51" t="str">
        <f aca="false">IF((COUNT(D10:M10))=0,"",N10/(COUNT(D10:M10)))</f>
        <v/>
      </c>
      <c r="P10" s="52" t="str">
        <f aca="false">IF((COUNT(D10:M10))=0,"",O10*0.5)</f>
        <v/>
      </c>
      <c r="Q10" s="53"/>
      <c r="R10" s="50"/>
      <c r="S10" s="51" t="str">
        <f aca="false">IF(COUNT(Q10:R10)=0,"",SUM(Q10:R10))</f>
        <v/>
      </c>
      <c r="T10" s="51" t="str">
        <f aca="false">IF((COUNT(Q10:R10))=0,"",S10/(COUNT(Q10:R10)))</f>
        <v/>
      </c>
      <c r="U10" s="54" t="str">
        <f aca="false">IF((COUNT(Q10:R10))=0,"",T10*0.3)</f>
        <v/>
      </c>
      <c r="V10" s="49"/>
      <c r="W10" s="52" t="str">
        <f aca="false">IF((COUNT(V10:V10))=0,"",V10*0.2)</f>
        <v/>
      </c>
      <c r="X10" s="55" t="str">
        <f aca="false">IF(COUNT(P10,U10,W10)=0,"",SUM(P10,U10,W10))</f>
        <v/>
      </c>
      <c r="Y10" s="56" t="str">
        <f aca="false">IF(X10&lt;59.5,"不及格","")</f>
        <v/>
      </c>
    </row>
    <row r="11" s="45" customFormat="true" ht="25.65" hidden="false" customHeight="true" outlineLevel="0" collapsed="false">
      <c r="A11" s="46" t="n">
        <v>3</v>
      </c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1" t="str">
        <f aca="false">IF(COUNT(D11:M11)=0,"",SUM(D11:M11))</f>
        <v/>
      </c>
      <c r="O11" s="51" t="str">
        <f aca="false">IF((COUNT(D11:M11))=0,"",N11/(COUNT(D11:M11)))</f>
        <v/>
      </c>
      <c r="P11" s="52" t="str">
        <f aca="false">IF((COUNT(D11:M11))=0,"",O11*0.5)</f>
        <v/>
      </c>
      <c r="Q11" s="53"/>
      <c r="R11" s="50"/>
      <c r="S11" s="51" t="str">
        <f aca="false">IF(COUNT(Q11:R11)=0,"",SUM(Q11:R11))</f>
        <v/>
      </c>
      <c r="T11" s="51" t="str">
        <f aca="false">IF((COUNT(Q11:R11))=0,"",S11/(COUNT(Q11:R11)))</f>
        <v/>
      </c>
      <c r="U11" s="54" t="str">
        <f aca="false">IF((COUNT(Q11:R11))=0,"",T11*0.3)</f>
        <v/>
      </c>
      <c r="V11" s="49"/>
      <c r="W11" s="52" t="str">
        <f aca="false">IF((COUNT(V11:V11))=0,"",V11*0.2)</f>
        <v/>
      </c>
      <c r="X11" s="55" t="str">
        <f aca="false">IF(COUNT(P11,U11,W11)=0,"",SUM(P11,U11,W11))</f>
        <v/>
      </c>
      <c r="Y11" s="56" t="str">
        <f aca="false">IF(X11&lt;59.5,"不及格","")</f>
        <v/>
      </c>
    </row>
    <row r="12" s="45" customFormat="true" ht="25.65" hidden="false" customHeight="true" outlineLevel="0" collapsed="false">
      <c r="A12" s="46" t="n">
        <v>4</v>
      </c>
      <c r="B12" s="47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1" t="str">
        <f aca="false">IF(COUNT(D12:M12)=0,"",SUM(D12:M12))</f>
        <v/>
      </c>
      <c r="O12" s="51" t="str">
        <f aca="false">IF((COUNT(D12:M12))=0,"",N12/(COUNT(D12:M12)))</f>
        <v/>
      </c>
      <c r="P12" s="52" t="str">
        <f aca="false">IF((COUNT(D12:M12))=0,"",O12*0.5)</f>
        <v/>
      </c>
      <c r="Q12" s="53"/>
      <c r="R12" s="50"/>
      <c r="S12" s="51" t="str">
        <f aca="false">IF(COUNT(Q12:R12)=0,"",SUM(Q12:R12))</f>
        <v/>
      </c>
      <c r="T12" s="51" t="str">
        <f aca="false">IF((COUNT(Q12:R12))=0,"",S12/(COUNT(Q12:R12)))</f>
        <v/>
      </c>
      <c r="U12" s="54" t="str">
        <f aca="false">IF((COUNT(Q12:R12))=0,"",T12*0.3)</f>
        <v/>
      </c>
      <c r="V12" s="49"/>
      <c r="W12" s="52" t="str">
        <f aca="false">IF((COUNT(V12:V12))=0,"",V12*0.2)</f>
        <v/>
      </c>
      <c r="X12" s="55" t="str">
        <f aca="false">IF(COUNT(P12,U12,W12)=0,"",SUM(P12,U12,W12))</f>
        <v/>
      </c>
      <c r="Y12" s="56" t="str">
        <f aca="false">IF(X12&lt;59.5,"不及格","")</f>
        <v/>
      </c>
    </row>
    <row r="13" s="68" customFormat="true" ht="25.65" hidden="false" customHeight="true" outlineLevel="0" collapsed="false">
      <c r="A13" s="57" t="n">
        <v>5</v>
      </c>
      <c r="B13" s="58"/>
      <c r="C13" s="59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2" t="str">
        <f aca="false">IF(COUNT(D13:M13)=0,"",SUM(D13:M13))</f>
        <v/>
      </c>
      <c r="O13" s="62" t="str">
        <f aca="false">IF((COUNT(D13:M13))=0,"",N13/(COUNT(D13:M13)))</f>
        <v/>
      </c>
      <c r="P13" s="63" t="str">
        <f aca="false">IF((COUNT(D13:M13))=0,"",O13*0.5)</f>
        <v/>
      </c>
      <c r="Q13" s="64"/>
      <c r="R13" s="61"/>
      <c r="S13" s="62" t="str">
        <f aca="false">IF(COUNT(Q13:R13)=0,"",SUM(Q13:R13))</f>
        <v/>
      </c>
      <c r="T13" s="62" t="str">
        <f aca="false">IF((COUNT(Q13:R13))=0,"",S13/(COUNT(Q13:R13)))</f>
        <v/>
      </c>
      <c r="U13" s="65" t="str">
        <f aca="false">IF((COUNT(Q13:R13))=0,"",T13*0.3)</f>
        <v/>
      </c>
      <c r="V13" s="60"/>
      <c r="W13" s="63" t="str">
        <f aca="false">IF((COUNT(V13:V13))=0,"",V13*0.2)</f>
        <v/>
      </c>
      <c r="X13" s="66" t="str">
        <f aca="false">IF(COUNT(P13,U13,W13)=0,"",SUM(P13,U13,W13))</f>
        <v/>
      </c>
      <c r="Y13" s="67" t="str">
        <f aca="false">IF(X13&lt;59.5,"不及格","")</f>
        <v/>
      </c>
    </row>
    <row r="14" s="45" customFormat="true" ht="25.65" hidden="false" customHeight="true" outlineLevel="0" collapsed="false">
      <c r="A14" s="69" t="n">
        <v>6</v>
      </c>
      <c r="B14" s="70"/>
      <c r="C14" s="71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COUNT(D14:M14)=0,"",SUM(D14:M14))</f>
        <v/>
      </c>
      <c r="O14" s="74" t="str">
        <f aca="false">IF((COUNT(D14:M14))=0,"",N14/(COUNT(D14:M14)))</f>
        <v/>
      </c>
      <c r="P14" s="75" t="str">
        <f aca="false">IF((COUNT(D14:M14))=0,"",O14*0.5)</f>
        <v/>
      </c>
      <c r="Q14" s="76"/>
      <c r="R14" s="73"/>
      <c r="S14" s="74" t="str">
        <f aca="false">IF(COUNT(Q14:R14)=0,"",SUM(Q14:R14))</f>
        <v/>
      </c>
      <c r="T14" s="74" t="str">
        <f aca="false">IF((COUNT(Q14:R14))=0,"",S14/(COUNT(Q14:R14)))</f>
        <v/>
      </c>
      <c r="U14" s="77" t="str">
        <f aca="false">IF((COUNT(Q14:R14))=0,"",T14*0.3)</f>
        <v/>
      </c>
      <c r="V14" s="72"/>
      <c r="W14" s="75" t="str">
        <f aca="false">IF((COUNT(V14:V14))=0,"",V14*0.2)</f>
        <v/>
      </c>
      <c r="X14" s="78" t="str">
        <f aca="false">IF(COUNT(P14,U14,W14)=0,"",SUM(P14,U14,W14))</f>
        <v/>
      </c>
      <c r="Y14" s="79" t="str">
        <f aca="false">IF(X14&lt;59.5,"不及格","")</f>
        <v/>
      </c>
    </row>
    <row r="15" s="45" customFormat="true" ht="25.65" hidden="false" customHeight="true" outlineLevel="0" collapsed="false">
      <c r="A15" s="46" t="n">
        <v>7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1" t="str">
        <f aca="false">IF(COUNT(D15:M15)=0,"",SUM(D15:M15))</f>
        <v/>
      </c>
      <c r="O15" s="51" t="str">
        <f aca="false">IF((COUNT(D15:M15))=0,"",N15/(COUNT(D15:M15)))</f>
        <v/>
      </c>
      <c r="P15" s="52" t="str">
        <f aca="false">IF((COUNT(D15:M15))=0,"",O15*0.5)</f>
        <v/>
      </c>
      <c r="Q15" s="53"/>
      <c r="R15" s="50"/>
      <c r="S15" s="51" t="str">
        <f aca="false">IF(COUNT(Q15:R15)=0,"",SUM(Q15:R15))</f>
        <v/>
      </c>
      <c r="T15" s="51" t="str">
        <f aca="false">IF((COUNT(Q15:R15))=0,"",S15/(COUNT(Q15:R15)))</f>
        <v/>
      </c>
      <c r="U15" s="54" t="str">
        <f aca="false">IF((COUNT(Q15:R15))=0,"",T15*0.3)</f>
        <v/>
      </c>
      <c r="V15" s="49"/>
      <c r="W15" s="52" t="str">
        <f aca="false">IF((COUNT(V15:V15))=0,"",V15*0.2)</f>
        <v/>
      </c>
      <c r="X15" s="55" t="str">
        <f aca="false">IF(COUNT(P15,U15,W15)=0,"",SUM(P15,U15,W15))</f>
        <v/>
      </c>
      <c r="Y15" s="56" t="str">
        <f aca="false">IF(X15&lt;59.5,"不及格","")</f>
        <v/>
      </c>
    </row>
    <row r="16" s="45" customFormat="true" ht="25.65" hidden="false" customHeight="true" outlineLevel="0" collapsed="false">
      <c r="A16" s="46" t="n">
        <v>8</v>
      </c>
      <c r="B16" s="47"/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1" t="str">
        <f aca="false">IF(COUNT(D16:M16)=0,"",SUM(D16:M16))</f>
        <v/>
      </c>
      <c r="O16" s="51" t="str">
        <f aca="false">IF((COUNT(D16:M16))=0,"",N16/(COUNT(D16:M16)))</f>
        <v/>
      </c>
      <c r="P16" s="52" t="str">
        <f aca="false">IF((COUNT(D16:M16))=0,"",O16*0.5)</f>
        <v/>
      </c>
      <c r="Q16" s="53"/>
      <c r="R16" s="50"/>
      <c r="S16" s="51" t="str">
        <f aca="false">IF(COUNT(Q16:R16)=0,"",SUM(Q16:R16))</f>
        <v/>
      </c>
      <c r="T16" s="51" t="str">
        <f aca="false">IF((COUNT(Q16:R16))=0,"",S16/(COUNT(Q16:R16)))</f>
        <v/>
      </c>
      <c r="U16" s="54" t="str">
        <f aca="false">IF((COUNT(Q16:R16))=0,"",T16*0.3)</f>
        <v/>
      </c>
      <c r="V16" s="49"/>
      <c r="W16" s="52" t="str">
        <f aca="false">IF((COUNT(V16:V16))=0,"",V16*0.2)</f>
        <v/>
      </c>
      <c r="X16" s="55" t="str">
        <f aca="false">IF(COUNT(P16,U16,W16)=0,"",SUM(P16,U16,W16))</f>
        <v/>
      </c>
      <c r="Y16" s="56" t="str">
        <f aca="false">IF(X16&lt;59.5,"不及格","")</f>
        <v/>
      </c>
    </row>
    <row r="17" s="45" customFormat="true" ht="25.65" hidden="false" customHeight="true" outlineLevel="0" collapsed="false">
      <c r="A17" s="46" t="n">
        <v>9</v>
      </c>
      <c r="B17" s="47"/>
      <c r="C17" s="48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1" t="str">
        <f aca="false">IF(COUNT(D17:M17)=0,"",SUM(D17:M17))</f>
        <v/>
      </c>
      <c r="O17" s="51" t="str">
        <f aca="false">IF((COUNT(D17:M17))=0,"",N17/(COUNT(D17:M17)))</f>
        <v/>
      </c>
      <c r="P17" s="52" t="str">
        <f aca="false">IF((COUNT(D17:M17))=0,"",O17*0.5)</f>
        <v/>
      </c>
      <c r="Q17" s="53"/>
      <c r="R17" s="50"/>
      <c r="S17" s="51" t="str">
        <f aca="false">IF(COUNT(Q17:R17)=0,"",SUM(Q17:R17))</f>
        <v/>
      </c>
      <c r="T17" s="51" t="str">
        <f aca="false">IF((COUNT(Q17:R17))=0,"",S17/(COUNT(Q17:R17)))</f>
        <v/>
      </c>
      <c r="U17" s="54" t="str">
        <f aca="false">IF((COUNT(Q17:R17))=0,"",T17*0.3)</f>
        <v/>
      </c>
      <c r="V17" s="49"/>
      <c r="W17" s="52" t="str">
        <f aca="false">IF((COUNT(V17:V17))=0,"",V17*0.2)</f>
        <v/>
      </c>
      <c r="X17" s="55" t="str">
        <f aca="false">IF(COUNT(P17,U17,W17)=0,"",SUM(P17,U17,W17))</f>
        <v/>
      </c>
      <c r="Y17" s="56" t="str">
        <f aca="false">IF(X17&lt;59.5,"不及格","")</f>
        <v/>
      </c>
    </row>
    <row r="18" s="68" customFormat="true" ht="25.5" hidden="false" customHeight="true" outlineLevel="0" collapsed="false">
      <c r="A18" s="46" t="n">
        <v>10</v>
      </c>
      <c r="B18" s="80"/>
      <c r="C18" s="81"/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4" t="str">
        <f aca="false">IF(COUNT(D18:M18)=0,"",SUM(D18:M18))</f>
        <v/>
      </c>
      <c r="O18" s="84" t="str">
        <f aca="false">IF((COUNT(D18:M18))=0,"",N18/(COUNT(D18:M18)))</f>
        <v/>
      </c>
      <c r="P18" s="85" t="str">
        <f aca="false">IF((COUNT(D18:M18))=0,"",O18*0.5)</f>
        <v/>
      </c>
      <c r="Q18" s="86"/>
      <c r="R18" s="83"/>
      <c r="S18" s="84" t="str">
        <f aca="false">IF(COUNT(Q18:R18)=0,"",SUM(Q18:R18))</f>
        <v/>
      </c>
      <c r="T18" s="84" t="str">
        <f aca="false">IF((COUNT(Q18:R18))=0,"",S18/(COUNT(Q18:R18)))</f>
        <v/>
      </c>
      <c r="U18" s="87" t="str">
        <f aca="false">IF((COUNT(Q18:R18))=0,"",T18*0.3)</f>
        <v/>
      </c>
      <c r="V18" s="82"/>
      <c r="W18" s="85" t="str">
        <f aca="false">IF((COUNT(V18:V18))=0,"",V18*0.2)</f>
        <v/>
      </c>
      <c r="X18" s="88" t="str">
        <f aca="false">IF(COUNT(P18,U18,W18)=0,"",SUM(P18,U18,W18))</f>
        <v/>
      </c>
      <c r="Y18" s="89" t="str">
        <f aca="false">IF(X18&lt;59.5,"不及格","")</f>
        <v/>
      </c>
    </row>
    <row r="19" s="45" customFormat="true" ht="25.65" hidden="false" customHeight="true" outlineLevel="0" collapsed="false">
      <c r="A19" s="46" t="n">
        <v>11</v>
      </c>
      <c r="B19" s="35"/>
      <c r="C19" s="36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9" t="str">
        <f aca="false">IF(COUNT(D19:M19)=0,"",SUM(D19:M19))</f>
        <v/>
      </c>
      <c r="O19" s="39" t="str">
        <f aca="false">IF((COUNT(D19:M19))=0,"",N19/(COUNT(D19:M19)))</f>
        <v/>
      </c>
      <c r="P19" s="40" t="str">
        <f aca="false">IF((COUNT(D19:M19))=0,"",O19*0.5)</f>
        <v/>
      </c>
      <c r="Q19" s="41"/>
      <c r="R19" s="38"/>
      <c r="S19" s="39" t="str">
        <f aca="false">IF(COUNT(Q19:R19)=0,"",SUM(Q19:R19))</f>
        <v/>
      </c>
      <c r="T19" s="39" t="str">
        <f aca="false">IF((COUNT(Q19:R19))=0,"",S19/(COUNT(Q19:R19)))</f>
        <v/>
      </c>
      <c r="U19" s="42" t="str">
        <f aca="false">IF((COUNT(Q19:R19))=0,"",T19*0.3)</f>
        <v/>
      </c>
      <c r="V19" s="37"/>
      <c r="W19" s="40" t="str">
        <f aca="false">IF((COUNT(V19:V19))=0,"",V19*0.2)</f>
        <v/>
      </c>
      <c r="X19" s="43" t="str">
        <f aca="false">IF(COUNT(P19,U19,W19)=0,"",SUM(P19,U19,W19))</f>
        <v/>
      </c>
      <c r="Y19" s="44" t="str">
        <f aca="false">IF(X19&lt;59.5,"不及格","")</f>
        <v/>
      </c>
    </row>
    <row r="20" s="45" customFormat="true" ht="25.65" hidden="false" customHeight="true" outlineLevel="0" collapsed="false">
      <c r="A20" s="46" t="n">
        <v>12</v>
      </c>
      <c r="B20" s="47"/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1" t="str">
        <f aca="false">IF(COUNT(D20:M20)=0,"",SUM(D20:M20))</f>
        <v/>
      </c>
      <c r="O20" s="51" t="str">
        <f aca="false">IF((COUNT(D20:M20))=0,"",N20/(COUNT(D20:M20)))</f>
        <v/>
      </c>
      <c r="P20" s="52" t="str">
        <f aca="false">IF((COUNT(D20:M20))=0,"",O20*0.5)</f>
        <v/>
      </c>
      <c r="Q20" s="53"/>
      <c r="R20" s="50"/>
      <c r="S20" s="51" t="str">
        <f aca="false">IF(COUNT(Q20:R20)=0,"",SUM(Q20:R20))</f>
        <v/>
      </c>
      <c r="T20" s="51" t="str">
        <f aca="false">IF((COUNT(Q20:R20))=0,"",S20/(COUNT(Q20:R20)))</f>
        <v/>
      </c>
      <c r="U20" s="54" t="str">
        <f aca="false">IF((COUNT(Q20:R20))=0,"",T20*0.3)</f>
        <v/>
      </c>
      <c r="V20" s="49"/>
      <c r="W20" s="52" t="str">
        <f aca="false">IF((COUNT(V20:V20))=0,"",V20*0.2)</f>
        <v/>
      </c>
      <c r="X20" s="55" t="str">
        <f aca="false">IF(COUNT(P20,U20,W20)=0,"",SUM(P20,U20,W20))</f>
        <v/>
      </c>
      <c r="Y20" s="56" t="str">
        <f aca="false">IF(X20&lt;59.5,"不及格","")</f>
        <v/>
      </c>
    </row>
    <row r="21" s="45" customFormat="true" ht="25.65" hidden="false" customHeight="true" outlineLevel="0" collapsed="false">
      <c r="A21" s="46" t="n">
        <v>13</v>
      </c>
      <c r="B21" s="47"/>
      <c r="C21" s="48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1" t="str">
        <f aca="false">IF(COUNT(D21:M21)=0,"",SUM(D21:M21))</f>
        <v/>
      </c>
      <c r="O21" s="51" t="str">
        <f aca="false">IF((COUNT(D21:M21))=0,"",N21/(COUNT(D21:M21)))</f>
        <v/>
      </c>
      <c r="P21" s="52" t="str">
        <f aca="false">IF((COUNT(D21:M21))=0,"",O21*0.5)</f>
        <v/>
      </c>
      <c r="Q21" s="53"/>
      <c r="R21" s="50"/>
      <c r="S21" s="51" t="str">
        <f aca="false">IF(COUNT(Q21:R21)=0,"",SUM(Q21:R21))</f>
        <v/>
      </c>
      <c r="T21" s="51" t="str">
        <f aca="false">IF((COUNT(Q21:R21))=0,"",S21/(COUNT(Q21:R21)))</f>
        <v/>
      </c>
      <c r="U21" s="54" t="str">
        <f aca="false">IF((COUNT(Q21:R21))=0,"",T21*0.3)</f>
        <v/>
      </c>
      <c r="V21" s="49"/>
      <c r="W21" s="52" t="str">
        <f aca="false">IF((COUNT(V21:V21))=0,"",V21*0.2)</f>
        <v/>
      </c>
      <c r="X21" s="55" t="str">
        <f aca="false">IF(COUNT(P21,U21,W21)=0,"",SUM(P21,U21,W21))</f>
        <v/>
      </c>
      <c r="Y21" s="56" t="str">
        <f aca="false">IF(X21&lt;59.5,"不及格","")</f>
        <v/>
      </c>
    </row>
    <row r="22" s="45" customFormat="true" ht="25.65" hidden="false" customHeight="true" outlineLevel="0" collapsed="false">
      <c r="A22" s="46" t="n">
        <v>14</v>
      </c>
      <c r="B22" s="47"/>
      <c r="C22" s="48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1" t="str">
        <f aca="false">IF(COUNT(D22:M22)=0,"",SUM(D22:M22))</f>
        <v/>
      </c>
      <c r="O22" s="51" t="str">
        <f aca="false">IF((COUNT(D22:M22))=0,"",N22/(COUNT(D22:M22)))</f>
        <v/>
      </c>
      <c r="P22" s="52" t="str">
        <f aca="false">IF((COUNT(D22:M22))=0,"",O22*0.5)</f>
        <v/>
      </c>
      <c r="Q22" s="53"/>
      <c r="R22" s="50"/>
      <c r="S22" s="51" t="str">
        <f aca="false">IF(COUNT(Q22:R22)=0,"",SUM(Q22:R22))</f>
        <v/>
      </c>
      <c r="T22" s="51" t="str">
        <f aca="false">IF((COUNT(Q22:R22))=0,"",S22/(COUNT(Q22:R22)))</f>
        <v/>
      </c>
      <c r="U22" s="54" t="str">
        <f aca="false">IF((COUNT(Q22:R22))=0,"",T22*0.3)</f>
        <v/>
      </c>
      <c r="V22" s="49"/>
      <c r="W22" s="52" t="str">
        <f aca="false">IF((COUNT(V22:V22))=0,"",V22*0.2)</f>
        <v/>
      </c>
      <c r="X22" s="55" t="str">
        <f aca="false">IF(COUNT(P22,U22,W22)=0,"",SUM(P22,U22,W22))</f>
        <v/>
      </c>
      <c r="Y22" s="56" t="str">
        <f aca="false">IF(X22&lt;59.5,"不及格","")</f>
        <v/>
      </c>
    </row>
    <row r="23" s="68" customFormat="true" ht="25.65" hidden="false" customHeight="true" outlineLevel="0" collapsed="false">
      <c r="A23" s="46" t="n">
        <v>15</v>
      </c>
      <c r="B23" s="58"/>
      <c r="C23" s="59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2" t="str">
        <f aca="false">IF(COUNT(D23:M23)=0,"",SUM(D23:M23))</f>
        <v/>
      </c>
      <c r="O23" s="62" t="str">
        <f aca="false">IF((COUNT(D23:M23))=0,"",N23/(COUNT(D23:M23)))</f>
        <v/>
      </c>
      <c r="P23" s="63" t="str">
        <f aca="false">IF((COUNT(D23:M23))=0,"",O23*0.5)</f>
        <v/>
      </c>
      <c r="Q23" s="64"/>
      <c r="R23" s="61"/>
      <c r="S23" s="62" t="str">
        <f aca="false">IF(COUNT(Q23:R23)=0,"",SUM(Q23:R23))</f>
        <v/>
      </c>
      <c r="T23" s="62" t="str">
        <f aca="false">IF((COUNT(Q23:R23))=0,"",S23/(COUNT(Q23:R23)))</f>
        <v/>
      </c>
      <c r="U23" s="65" t="str">
        <f aca="false">IF((COUNT(Q23:R23))=0,"",T23*0.3)</f>
        <v/>
      </c>
      <c r="V23" s="60"/>
      <c r="W23" s="63" t="str">
        <f aca="false">IF((COUNT(V23:V23))=0,"",V23*0.2)</f>
        <v/>
      </c>
      <c r="X23" s="66" t="str">
        <f aca="false">IF(COUNT(P23,U23,W23)=0,"",SUM(P23,U23,W23))</f>
        <v/>
      </c>
      <c r="Y23" s="67" t="str">
        <f aca="false">IF(X23&lt;59.5,"不及格","")</f>
        <v/>
      </c>
    </row>
    <row r="24" s="45" customFormat="true" ht="25.65" hidden="false" customHeight="true" outlineLevel="0" collapsed="false">
      <c r="A24" s="46" t="n">
        <v>16</v>
      </c>
      <c r="B24" s="70"/>
      <c r="C24" s="71"/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COUNT(D24:M24)=0,"",SUM(D24:M24))</f>
        <v/>
      </c>
      <c r="O24" s="74" t="str">
        <f aca="false">IF((COUNT(D24:M24))=0,"",N24/(COUNT(D24:M24)))</f>
        <v/>
      </c>
      <c r="P24" s="75" t="str">
        <f aca="false">IF((COUNT(D24:M24))=0,"",O24*0.5)</f>
        <v/>
      </c>
      <c r="Q24" s="76"/>
      <c r="R24" s="73"/>
      <c r="S24" s="74" t="str">
        <f aca="false">IF(COUNT(Q24:R24)=0,"",SUM(Q24:R24))</f>
        <v/>
      </c>
      <c r="T24" s="74" t="str">
        <f aca="false">IF((COUNT(Q24:R24))=0,"",S24/(COUNT(Q24:R24)))</f>
        <v/>
      </c>
      <c r="U24" s="77" t="str">
        <f aca="false">IF((COUNT(Q24:R24))=0,"",T24*0.3)</f>
        <v/>
      </c>
      <c r="V24" s="72"/>
      <c r="W24" s="75" t="str">
        <f aca="false">IF((COUNT(V24:V24))=0,"",V24*0.2)</f>
        <v/>
      </c>
      <c r="X24" s="78" t="str">
        <f aca="false">IF(COUNT(P24,U24,W24)=0,"",SUM(P24,U24,W24))</f>
        <v/>
      </c>
      <c r="Y24" s="79" t="str">
        <f aca="false">IF(X24&lt;59.5,"不及格","")</f>
        <v/>
      </c>
    </row>
    <row r="25" s="45" customFormat="true" ht="25.5" hidden="false" customHeight="true" outlineLevel="0" collapsed="false">
      <c r="A25" s="46" t="n">
        <v>17</v>
      </c>
      <c r="B25" s="47"/>
      <c r="C25" s="48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1" t="str">
        <f aca="false">IF(COUNT(D25:M25)=0,"",SUM(D25:M25))</f>
        <v/>
      </c>
      <c r="O25" s="51" t="str">
        <f aca="false">IF((COUNT(D25:M25))=0,"",N25/(COUNT(D25:M25)))</f>
        <v/>
      </c>
      <c r="P25" s="52" t="str">
        <f aca="false">IF((COUNT(D25:M25))=0,"",O25*0.5)</f>
        <v/>
      </c>
      <c r="Q25" s="53"/>
      <c r="R25" s="50"/>
      <c r="S25" s="51" t="str">
        <f aca="false">IF(COUNT(Q25:R25)=0,"",SUM(Q25:R25))</f>
        <v/>
      </c>
      <c r="T25" s="51" t="str">
        <f aca="false">IF((COUNT(Q25:R25))=0,"",S25/(COUNT(Q25:R25)))</f>
        <v/>
      </c>
      <c r="U25" s="54" t="str">
        <f aca="false">IF((COUNT(Q25:R25))=0,"",T25*0.3)</f>
        <v/>
      </c>
      <c r="V25" s="49"/>
      <c r="W25" s="52" t="str">
        <f aca="false">IF((COUNT(V25:V25))=0,"",V25*0.2)</f>
        <v/>
      </c>
      <c r="X25" s="55" t="str">
        <f aca="false">IF(COUNT(P25,U25,W25)=0,"",SUM(P25,U25,W25))</f>
        <v/>
      </c>
      <c r="Y25" s="56" t="str">
        <f aca="false">IF(X25&lt;59.5,"不及格","")</f>
        <v/>
      </c>
    </row>
    <row r="26" s="45" customFormat="true" ht="25.65" hidden="false" customHeight="true" outlineLevel="0" collapsed="false">
      <c r="A26" s="46" t="n">
        <v>18</v>
      </c>
      <c r="B26" s="47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1" t="str">
        <f aca="false">IF(COUNT(D26:M26)=0,"",SUM(D26:M26))</f>
        <v/>
      </c>
      <c r="O26" s="51" t="str">
        <f aca="false">IF((COUNT(D26:M26))=0,"",N26/(COUNT(D26:M26)))</f>
        <v/>
      </c>
      <c r="P26" s="52" t="str">
        <f aca="false">IF((COUNT(D26:M26))=0,"",O26*0.5)</f>
        <v/>
      </c>
      <c r="Q26" s="53"/>
      <c r="R26" s="50"/>
      <c r="S26" s="51" t="str">
        <f aca="false">IF(COUNT(Q26:R26)=0,"",SUM(Q26:R26))</f>
        <v/>
      </c>
      <c r="T26" s="51" t="str">
        <f aca="false">IF((COUNT(Q26:R26))=0,"",S26/(COUNT(Q26:R26)))</f>
        <v/>
      </c>
      <c r="U26" s="54" t="str">
        <f aca="false">IF((COUNT(Q26:R26))=0,"",T26*0.3)</f>
        <v/>
      </c>
      <c r="V26" s="49"/>
      <c r="W26" s="52" t="str">
        <f aca="false">IF((COUNT(V26:V26))=0,"",V26*0.2)</f>
        <v/>
      </c>
      <c r="X26" s="55" t="str">
        <f aca="false">IF(COUNT(P26,U26,W26)=0,"",SUM(P26,U26,W26))</f>
        <v/>
      </c>
      <c r="Y26" s="56" t="str">
        <f aca="false">IF(X26&lt;59.5,"不及格","")</f>
        <v/>
      </c>
    </row>
    <row r="27" s="45" customFormat="true" ht="25.65" hidden="false" customHeight="true" outlineLevel="0" collapsed="false">
      <c r="A27" s="46" t="n">
        <v>19</v>
      </c>
      <c r="B27" s="47"/>
      <c r="C27" s="48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1" t="str">
        <f aca="false">IF(COUNT(D27:M27)=0,"",SUM(D27:M27))</f>
        <v/>
      </c>
      <c r="O27" s="51" t="str">
        <f aca="false">IF((COUNT(D27:M27))=0,"",N27/(COUNT(D27:M27)))</f>
        <v/>
      </c>
      <c r="P27" s="52" t="str">
        <f aca="false">IF((COUNT(D27:M27))=0,"",O27*0.5)</f>
        <v/>
      </c>
      <c r="Q27" s="53"/>
      <c r="R27" s="50"/>
      <c r="S27" s="51" t="str">
        <f aca="false">IF(COUNT(Q27:R27)=0,"",SUM(Q27:R27))</f>
        <v/>
      </c>
      <c r="T27" s="51" t="str">
        <f aca="false">IF((COUNT(Q27:R27))=0,"",S27/(COUNT(Q27:R27)))</f>
        <v/>
      </c>
      <c r="U27" s="54" t="str">
        <f aca="false">IF((COUNT(Q27:R27))=0,"",T27*0.3)</f>
        <v/>
      </c>
      <c r="V27" s="49"/>
      <c r="W27" s="52" t="str">
        <f aca="false">IF((COUNT(V27:V27))=0,"",V27*0.2)</f>
        <v/>
      </c>
      <c r="X27" s="55" t="str">
        <f aca="false">IF(COUNT(P27,U27,W27)=0,"",SUM(P27,U27,W27))</f>
        <v/>
      </c>
      <c r="Y27" s="56" t="str">
        <f aca="false">IF(X27&lt;59.5,"不及格","")</f>
        <v/>
      </c>
    </row>
    <row r="28" s="68" customFormat="true" ht="25.65" hidden="false" customHeight="true" outlineLevel="0" collapsed="false">
      <c r="A28" s="46" t="n">
        <v>20</v>
      </c>
      <c r="B28" s="80"/>
      <c r="C28" s="81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4" t="str">
        <f aca="false">IF(COUNT(D28:M28)=0,"",SUM(D28:M28))</f>
        <v/>
      </c>
      <c r="O28" s="84" t="str">
        <f aca="false">IF((COUNT(D28:M28))=0,"",N28/(COUNT(D28:M28)))</f>
        <v/>
      </c>
      <c r="P28" s="85" t="str">
        <f aca="false">IF((COUNT(D28:M28))=0,"",O28*0.5)</f>
        <v/>
      </c>
      <c r="Q28" s="86"/>
      <c r="R28" s="83"/>
      <c r="S28" s="84" t="str">
        <f aca="false">IF(COUNT(Q28:R28)=0,"",SUM(Q28:R28))</f>
        <v/>
      </c>
      <c r="T28" s="84" t="str">
        <f aca="false">IF((COUNT(Q28:R28))=0,"",S28/(COUNT(Q28:R28)))</f>
        <v/>
      </c>
      <c r="U28" s="87" t="str">
        <f aca="false">IF((COUNT(Q28:R28))=0,"",T28*0.3)</f>
        <v/>
      </c>
      <c r="V28" s="82"/>
      <c r="W28" s="85" t="str">
        <f aca="false">IF((COUNT(V28:V28))=0,"",V28*0.2)</f>
        <v/>
      </c>
      <c r="X28" s="88" t="str">
        <f aca="false">IF(COUNT(P28,U28,W28)=0,"",SUM(P28,U28,W28))</f>
        <v/>
      </c>
      <c r="Y28" s="89" t="str">
        <f aca="false">IF(X28&lt;59.5,"不及格","")</f>
        <v/>
      </c>
    </row>
    <row r="29" s="45" customFormat="true" ht="25.65" hidden="false" customHeight="true" outlineLevel="0" collapsed="false">
      <c r="A29" s="46" t="n">
        <v>21</v>
      </c>
      <c r="B29" s="35"/>
      <c r="C29" s="36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9" t="str">
        <f aca="false">IF(COUNT(D29:M29)=0,"",SUM(D29:M29))</f>
        <v/>
      </c>
      <c r="O29" s="39" t="str">
        <f aca="false">IF((COUNT(D29:M29))=0,"",N29/(COUNT(D29:M29)))</f>
        <v/>
      </c>
      <c r="P29" s="40" t="str">
        <f aca="false">IF((COUNT(D29:M29))=0,"",O29*0.5)</f>
        <v/>
      </c>
      <c r="Q29" s="41"/>
      <c r="R29" s="38"/>
      <c r="S29" s="39" t="str">
        <f aca="false">IF(COUNT(Q29:R29)=0,"",SUM(Q29:R29))</f>
        <v/>
      </c>
      <c r="T29" s="39" t="str">
        <f aca="false">IF((COUNT(Q29:R29))=0,"",S29/(COUNT(Q29:R29)))</f>
        <v/>
      </c>
      <c r="U29" s="42" t="str">
        <f aca="false">IF((COUNT(Q29:R29))=0,"",T29*0.3)</f>
        <v/>
      </c>
      <c r="V29" s="37"/>
      <c r="W29" s="40" t="str">
        <f aca="false">IF((COUNT(V29:V29))=0,"",V29*0.2)</f>
        <v/>
      </c>
      <c r="X29" s="43" t="str">
        <f aca="false">IF(COUNT(P29,U29,W29)=0,"",SUM(P29,U29,W29))</f>
        <v/>
      </c>
      <c r="Y29" s="44" t="str">
        <f aca="false">IF(X29&lt;59.5,"不及格","")</f>
        <v/>
      </c>
    </row>
    <row r="30" s="45" customFormat="true" ht="25.65" hidden="false" customHeight="true" outlineLevel="0" collapsed="false">
      <c r="A30" s="46" t="n">
        <v>22</v>
      </c>
      <c r="B30" s="47"/>
      <c r="C30" s="48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1" t="str">
        <f aca="false">IF(COUNT(D30:M30)=0,"",SUM(D30:M30))</f>
        <v/>
      </c>
      <c r="O30" s="51" t="str">
        <f aca="false">IF((COUNT(D30:M30))=0,"",N30/(COUNT(D30:M30)))</f>
        <v/>
      </c>
      <c r="P30" s="52" t="str">
        <f aca="false">IF((COUNT(D30:M30))=0,"",O30*0.5)</f>
        <v/>
      </c>
      <c r="Q30" s="53"/>
      <c r="R30" s="50"/>
      <c r="S30" s="51" t="str">
        <f aca="false">IF(COUNT(Q30:R30)=0,"",SUM(Q30:R30))</f>
        <v/>
      </c>
      <c r="T30" s="51" t="str">
        <f aca="false">IF((COUNT(Q30:R30))=0,"",S30/(COUNT(Q30:R30)))</f>
        <v/>
      </c>
      <c r="U30" s="54" t="str">
        <f aca="false">IF((COUNT(Q30:R30))=0,"",T30*0.3)</f>
        <v/>
      </c>
      <c r="V30" s="49"/>
      <c r="W30" s="52" t="str">
        <f aca="false">IF((COUNT(V30:V30))=0,"",V30*0.2)</f>
        <v/>
      </c>
      <c r="X30" s="55" t="str">
        <f aca="false">IF(COUNT(P30,U30,W30)=0,"",SUM(P30,U30,W30))</f>
        <v/>
      </c>
      <c r="Y30" s="56" t="str">
        <f aca="false">IF(X30&lt;59.5,"不及格","")</f>
        <v/>
      </c>
    </row>
    <row r="31" s="45" customFormat="true" ht="25.65" hidden="false" customHeight="true" outlineLevel="0" collapsed="false">
      <c r="A31" s="46" t="n">
        <v>23</v>
      </c>
      <c r="B31" s="47"/>
      <c r="C31" s="48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1" t="str">
        <f aca="false">IF(COUNT(D31:M31)=0,"",SUM(D31:M31))</f>
        <v/>
      </c>
      <c r="O31" s="51" t="str">
        <f aca="false">IF((COUNT(D31:M31))=0,"",N31/(COUNT(D31:M31)))</f>
        <v/>
      </c>
      <c r="P31" s="52" t="str">
        <f aca="false">IF((COUNT(D31:M31))=0,"",O31*0.5)</f>
        <v/>
      </c>
      <c r="Q31" s="53"/>
      <c r="R31" s="50"/>
      <c r="S31" s="51" t="str">
        <f aca="false">IF(COUNT(Q31:R31)=0,"",SUM(Q31:R31))</f>
        <v/>
      </c>
      <c r="T31" s="51" t="str">
        <f aca="false">IF((COUNT(Q31:R31))=0,"",S31/(COUNT(Q31:R31)))</f>
        <v/>
      </c>
      <c r="U31" s="54" t="str">
        <f aca="false">IF((COUNT(Q31:R31))=0,"",T31*0.3)</f>
        <v/>
      </c>
      <c r="V31" s="49"/>
      <c r="W31" s="52" t="str">
        <f aca="false">IF((COUNT(V31:V31))=0,"",V31*0.2)</f>
        <v/>
      </c>
      <c r="X31" s="55" t="str">
        <f aca="false">IF(COUNT(P31,U31,W31)=0,"",SUM(P31,U31,W31))</f>
        <v/>
      </c>
      <c r="Y31" s="56" t="str">
        <f aca="false">IF(X31&lt;59.5,"不及格","")</f>
        <v/>
      </c>
    </row>
    <row r="32" s="45" customFormat="true" ht="25.65" hidden="false" customHeight="true" outlineLevel="0" collapsed="false">
      <c r="A32" s="46" t="n">
        <v>24</v>
      </c>
      <c r="B32" s="47"/>
      <c r="C32" s="48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1" t="str">
        <f aca="false">IF(COUNT(D32:M32)=0,"",SUM(D32:M32))</f>
        <v/>
      </c>
      <c r="O32" s="51" t="str">
        <f aca="false">IF((COUNT(D32:M32))=0,"",N32/(COUNT(D32:M32)))</f>
        <v/>
      </c>
      <c r="P32" s="52" t="str">
        <f aca="false">IF((COUNT(D32:M32))=0,"",O32*0.5)</f>
        <v/>
      </c>
      <c r="Q32" s="53"/>
      <c r="R32" s="50"/>
      <c r="S32" s="51" t="str">
        <f aca="false">IF(COUNT(Q32:R32)=0,"",SUM(Q32:R32))</f>
        <v/>
      </c>
      <c r="T32" s="51" t="str">
        <f aca="false">IF((COUNT(Q32:R32))=0,"",S32/(COUNT(Q32:R32)))</f>
        <v/>
      </c>
      <c r="U32" s="54" t="str">
        <f aca="false">IF((COUNT(Q32:R32))=0,"",T32*0.3)</f>
        <v/>
      </c>
      <c r="V32" s="49"/>
      <c r="W32" s="52" t="str">
        <f aca="false">IF((COUNT(V32:V32))=0,"",V32*0.2)</f>
        <v/>
      </c>
      <c r="X32" s="55" t="str">
        <f aca="false">IF(COUNT(P32,U32,W32)=0,"",SUM(P32,U32,W32))</f>
        <v/>
      </c>
      <c r="Y32" s="56" t="str">
        <f aca="false">IF(X32&lt;59.5,"不及格","")</f>
        <v/>
      </c>
    </row>
    <row r="33" s="68" customFormat="true" ht="25.65" hidden="false" customHeight="true" outlineLevel="0" collapsed="false">
      <c r="A33" s="46" t="n">
        <v>25</v>
      </c>
      <c r="B33" s="58"/>
      <c r="C33" s="59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2" t="str">
        <f aca="false">IF(COUNT(D33:M33)=0,"",SUM(D33:M33))</f>
        <v/>
      </c>
      <c r="O33" s="62" t="str">
        <f aca="false">IF((COUNT(D33:M33))=0,"",N33/(COUNT(D33:M33)))</f>
        <v/>
      </c>
      <c r="P33" s="63" t="str">
        <f aca="false">IF((COUNT(D33:M33))=0,"",O33*0.5)</f>
        <v/>
      </c>
      <c r="Q33" s="64"/>
      <c r="R33" s="61"/>
      <c r="S33" s="62" t="str">
        <f aca="false">IF(COUNT(Q33:R33)=0,"",SUM(Q33:R33))</f>
        <v/>
      </c>
      <c r="T33" s="62" t="str">
        <f aca="false">IF((COUNT(Q33:R33))=0,"",S33/(COUNT(Q33:R33)))</f>
        <v/>
      </c>
      <c r="U33" s="65" t="str">
        <f aca="false">IF((COUNT(Q33:R33))=0,"",T33*0.3)</f>
        <v/>
      </c>
      <c r="V33" s="60"/>
      <c r="W33" s="63" t="str">
        <f aca="false">IF((COUNT(V33:V33))=0,"",V33*0.2)</f>
        <v/>
      </c>
      <c r="X33" s="66" t="str">
        <f aca="false">IF(COUNT(P33,U33,W33)=0,"",SUM(P33,U33,W33))</f>
        <v/>
      </c>
      <c r="Y33" s="67" t="str">
        <f aca="false">IF(X33&lt;59.5,"不及格","")</f>
        <v/>
      </c>
    </row>
    <row r="34" s="45" customFormat="true" ht="25.65" hidden="false" customHeight="true" outlineLevel="0" collapsed="false">
      <c r="A34" s="46" t="n">
        <v>26</v>
      </c>
      <c r="B34" s="70"/>
      <c r="C34" s="71"/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COUNT(D34:M34)=0,"",SUM(D34:M34))</f>
        <v/>
      </c>
      <c r="O34" s="74" t="str">
        <f aca="false">IF((COUNT(D34:M34))=0,"",N34/(COUNT(D34:M34)))</f>
        <v/>
      </c>
      <c r="P34" s="75" t="str">
        <f aca="false">IF((COUNT(D34:M34))=0,"",O34*0.5)</f>
        <v/>
      </c>
      <c r="Q34" s="76"/>
      <c r="R34" s="73"/>
      <c r="S34" s="74" t="str">
        <f aca="false">IF(COUNT(Q34:R34)=0,"",SUM(Q34:R34))</f>
        <v/>
      </c>
      <c r="T34" s="74" t="str">
        <f aca="false">IF((COUNT(Q34:R34))=0,"",S34/(COUNT(Q34:R34)))</f>
        <v/>
      </c>
      <c r="U34" s="77" t="str">
        <f aca="false">IF((COUNT(Q34:R34))=0,"",T34*0.3)</f>
        <v/>
      </c>
      <c r="V34" s="72"/>
      <c r="W34" s="75" t="str">
        <f aca="false">IF((COUNT(V34:V34))=0,"",V34*0.2)</f>
        <v/>
      </c>
      <c r="X34" s="78" t="str">
        <f aca="false">IF(COUNT(P34,U34,W34)=0,"",SUM(P34,U34,W34))</f>
        <v/>
      </c>
      <c r="Y34" s="79" t="str">
        <f aca="false">IF(X34&lt;59.5,"不及格","")</f>
        <v/>
      </c>
    </row>
    <row r="35" s="45" customFormat="true" ht="25.65" hidden="false" customHeight="true" outlineLevel="0" collapsed="false">
      <c r="A35" s="46" t="n">
        <v>27</v>
      </c>
      <c r="B35" s="47"/>
      <c r="C35" s="48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1" t="str">
        <f aca="false">IF(COUNT(D35:M35)=0,"",SUM(D35:M35))</f>
        <v/>
      </c>
      <c r="O35" s="51" t="str">
        <f aca="false">IF((COUNT(D35:M35))=0,"",N35/(COUNT(D35:M35)))</f>
        <v/>
      </c>
      <c r="P35" s="52" t="str">
        <f aca="false">IF((COUNT(D35:M35))=0,"",O35*0.5)</f>
        <v/>
      </c>
      <c r="Q35" s="53"/>
      <c r="R35" s="50"/>
      <c r="S35" s="51" t="str">
        <f aca="false">IF(COUNT(Q35:R35)=0,"",SUM(Q35:R35))</f>
        <v/>
      </c>
      <c r="T35" s="51" t="str">
        <f aca="false">IF((COUNT(Q35:R35))=0,"",S35/(COUNT(Q35:R35)))</f>
        <v/>
      </c>
      <c r="U35" s="54" t="str">
        <f aca="false">IF((COUNT(Q35:R35))=0,"",T35*0.3)</f>
        <v/>
      </c>
      <c r="V35" s="49"/>
      <c r="W35" s="52" t="str">
        <f aca="false">IF((COUNT(V35:V35))=0,"",V35*0.2)</f>
        <v/>
      </c>
      <c r="X35" s="55" t="str">
        <f aca="false">IF(COUNT(P35,U35,W35)=0,"",SUM(P35,U35,W35))</f>
        <v/>
      </c>
      <c r="Y35" s="56" t="str">
        <f aca="false">IF(X35&lt;59.5,"不及格","")</f>
        <v/>
      </c>
    </row>
    <row r="36" s="45" customFormat="true" ht="25.65" hidden="false" customHeight="true" outlineLevel="0" collapsed="false">
      <c r="A36" s="46" t="n">
        <v>28</v>
      </c>
      <c r="B36" s="47"/>
      <c r="C36" s="48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1" t="str">
        <f aca="false">IF(COUNT(D36:M36)=0,"",SUM(D36:M36))</f>
        <v/>
      </c>
      <c r="O36" s="51" t="str">
        <f aca="false">IF((COUNT(D36:M36))=0,"",N36/(COUNT(D36:M36)))</f>
        <v/>
      </c>
      <c r="P36" s="52" t="str">
        <f aca="false">IF((COUNT(D36:M36))=0,"",O36*0.5)</f>
        <v/>
      </c>
      <c r="Q36" s="53"/>
      <c r="R36" s="50"/>
      <c r="S36" s="51" t="str">
        <f aca="false">IF(COUNT(Q36:R36)=0,"",SUM(Q36:R36))</f>
        <v/>
      </c>
      <c r="T36" s="51" t="str">
        <f aca="false">IF((COUNT(Q36:R36))=0,"",S36/(COUNT(Q36:R36)))</f>
        <v/>
      </c>
      <c r="U36" s="54" t="str">
        <f aca="false">IF((COUNT(Q36:R36))=0,"",T36*0.3)</f>
        <v/>
      </c>
      <c r="V36" s="49"/>
      <c r="W36" s="52" t="str">
        <f aca="false">IF((COUNT(V36:V36))=0,"",V36*0.2)</f>
        <v/>
      </c>
      <c r="X36" s="55" t="str">
        <f aca="false">IF(COUNT(P36,U36,W36)=0,"",SUM(P36,U36,W36))</f>
        <v/>
      </c>
      <c r="Y36" s="56" t="str">
        <f aca="false">IF(X36&lt;59.5,"不及格","")</f>
        <v/>
      </c>
    </row>
    <row r="37" s="45" customFormat="true" ht="25.65" hidden="false" customHeight="true" outlineLevel="0" collapsed="false">
      <c r="A37" s="46" t="n">
        <v>29</v>
      </c>
      <c r="B37" s="47"/>
      <c r="C37" s="48"/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1" t="str">
        <f aca="false">IF(COUNT(D37:M37)=0,"",SUM(D37:M37))</f>
        <v/>
      </c>
      <c r="O37" s="51" t="str">
        <f aca="false">IF((COUNT(D37:M37))=0,"",N37/(COUNT(D37:M37)))</f>
        <v/>
      </c>
      <c r="P37" s="52" t="str">
        <f aca="false">IF((COUNT(D37:M37))=0,"",O37*0.5)</f>
        <v/>
      </c>
      <c r="Q37" s="53"/>
      <c r="R37" s="50"/>
      <c r="S37" s="51" t="str">
        <f aca="false">IF(COUNT(Q37:R37)=0,"",SUM(Q37:R37))</f>
        <v/>
      </c>
      <c r="T37" s="51" t="str">
        <f aca="false">IF((COUNT(Q37:R37))=0,"",S37/(COUNT(Q37:R37)))</f>
        <v/>
      </c>
      <c r="U37" s="54" t="str">
        <f aca="false">IF((COUNT(Q37:R37))=0,"",T37*0.3)</f>
        <v/>
      </c>
      <c r="V37" s="49"/>
      <c r="W37" s="52" t="str">
        <f aca="false">IF((COUNT(V37:V37))=0,"",V37*0.2)</f>
        <v/>
      </c>
      <c r="X37" s="55" t="str">
        <f aca="false">IF(COUNT(P37,U37,W37)=0,"",SUM(P37,U37,W37))</f>
        <v/>
      </c>
      <c r="Y37" s="56" t="str">
        <f aca="false">IF(X37&lt;59.5,"不及格","")</f>
        <v/>
      </c>
    </row>
    <row r="38" s="68" customFormat="true" ht="25.65" hidden="false" customHeight="true" outlineLevel="0" collapsed="false">
      <c r="A38" s="46" t="n">
        <v>30</v>
      </c>
      <c r="B38" s="80"/>
      <c r="C38" s="81"/>
      <c r="D38" s="82"/>
      <c r="E38" s="83"/>
      <c r="F38" s="83"/>
      <c r="G38" s="83"/>
      <c r="H38" s="83"/>
      <c r="I38" s="83"/>
      <c r="J38" s="83"/>
      <c r="K38" s="83"/>
      <c r="L38" s="83"/>
      <c r="M38" s="83"/>
      <c r="N38" s="84" t="str">
        <f aca="false">IF(COUNT(D38:M38)=0,"",SUM(D38:M38))</f>
        <v/>
      </c>
      <c r="O38" s="84" t="str">
        <f aca="false">IF((COUNT(D38:M38))=0,"",N38/(COUNT(D38:M38)))</f>
        <v/>
      </c>
      <c r="P38" s="85" t="str">
        <f aca="false">IF((COUNT(D38:M38))=0,"",O38*0.5)</f>
        <v/>
      </c>
      <c r="Q38" s="86"/>
      <c r="R38" s="83"/>
      <c r="S38" s="84" t="str">
        <f aca="false">IF(COUNT(Q38:R38)=0,"",SUM(Q38:R38))</f>
        <v/>
      </c>
      <c r="T38" s="84" t="str">
        <f aca="false">IF((COUNT(Q38:R38))=0,"",S38/(COUNT(Q38:R38)))</f>
        <v/>
      </c>
      <c r="U38" s="87" t="str">
        <f aca="false">IF((COUNT(Q38:R38))=0,"",T38*0.3)</f>
        <v/>
      </c>
      <c r="V38" s="82"/>
      <c r="W38" s="85" t="str">
        <f aca="false">IF((COUNT(V38:V38))=0,"",V38*0.2)</f>
        <v/>
      </c>
      <c r="X38" s="88" t="str">
        <f aca="false">IF(COUNT(P38,U38,W38)=0,"",SUM(P38,U38,W38))</f>
        <v/>
      </c>
      <c r="Y38" s="89" t="str">
        <f aca="false">IF(X38&lt;59.5,"不及格","")</f>
        <v/>
      </c>
    </row>
    <row r="39" s="45" customFormat="true" ht="25.65" hidden="false" customHeight="true" outlineLevel="0" collapsed="false">
      <c r="A39" s="46" t="n">
        <v>31</v>
      </c>
      <c r="B39" s="35"/>
      <c r="C39" s="36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9" t="str">
        <f aca="false">IF(COUNT(D39:M39)=0,"",SUM(D39:M39))</f>
        <v/>
      </c>
      <c r="O39" s="39" t="str">
        <f aca="false">IF((COUNT(D39:M39))=0,"",N39/(COUNT(D39:M39)))</f>
        <v/>
      </c>
      <c r="P39" s="40" t="str">
        <f aca="false">IF((COUNT(D39:M39))=0,"",O39*0.5)</f>
        <v/>
      </c>
      <c r="Q39" s="41"/>
      <c r="R39" s="38"/>
      <c r="S39" s="39" t="str">
        <f aca="false">IF(COUNT(Q39:R39)=0,"",SUM(Q39:R39))</f>
        <v/>
      </c>
      <c r="T39" s="39" t="str">
        <f aca="false">IF((COUNT(Q39:R39))=0,"",S39/(COUNT(Q39:R39)))</f>
        <v/>
      </c>
      <c r="U39" s="42" t="str">
        <f aca="false">IF((COUNT(Q39:R39))=0,"",T39*0.3)</f>
        <v/>
      </c>
      <c r="V39" s="37"/>
      <c r="W39" s="40" t="str">
        <f aca="false">IF((COUNT(V39:V39))=0,"",V39*0.2)</f>
        <v/>
      </c>
      <c r="X39" s="43" t="str">
        <f aca="false">IF(COUNT(P39,U39,W39)=0,"",SUM(P39,U39,W39))</f>
        <v/>
      </c>
      <c r="Y39" s="44" t="str">
        <f aca="false">IF(X39&lt;59.5,"不及格","")</f>
        <v/>
      </c>
    </row>
    <row r="40" s="68" customFormat="true" ht="25.65" hidden="false" customHeight="true" outlineLevel="0" collapsed="false">
      <c r="A40" s="46" t="n">
        <v>32</v>
      </c>
      <c r="B40" s="47"/>
      <c r="C40" s="48"/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1" t="str">
        <f aca="false">IF(COUNT(D40:M40)=0,"",SUM(D40:M40))</f>
        <v/>
      </c>
      <c r="O40" s="51" t="str">
        <f aca="false">IF((COUNT(D40:M40))=0,"",N40/(COUNT(D40:M40)))</f>
        <v/>
      </c>
      <c r="P40" s="52" t="str">
        <f aca="false">IF((COUNT(D40:M40))=0,"",O40*0.5)</f>
        <v/>
      </c>
      <c r="Q40" s="53"/>
      <c r="R40" s="50"/>
      <c r="S40" s="51" t="str">
        <f aca="false">IF(COUNT(Q40:R40)=0,"",SUM(Q40:R40))</f>
        <v/>
      </c>
      <c r="T40" s="51" t="str">
        <f aca="false">IF((COUNT(Q40:R40))=0,"",S40/(COUNT(Q40:R40)))</f>
        <v/>
      </c>
      <c r="U40" s="54" t="str">
        <f aca="false">IF((COUNT(Q40:R40))=0,"",T40*0.3)</f>
        <v/>
      </c>
      <c r="V40" s="49"/>
      <c r="W40" s="52" t="str">
        <f aca="false">IF((COUNT(V40:V40))=0,"",V40*0.2)</f>
        <v/>
      </c>
      <c r="X40" s="55" t="str">
        <f aca="false">IF(COUNT(P40,U40,W40)=0,"",SUM(P40,U40,W40))</f>
        <v/>
      </c>
      <c r="Y40" s="56" t="str">
        <f aca="false">IF(X40&lt;59.5,"不及格","")</f>
        <v/>
      </c>
    </row>
    <row r="41" s="45" customFormat="true" ht="25.65" hidden="false" customHeight="true" outlineLevel="0" collapsed="false">
      <c r="A41" s="46" t="n">
        <v>33</v>
      </c>
      <c r="B41" s="47"/>
      <c r="C41" s="48"/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1" t="str">
        <f aca="false">IF(COUNT(D41:M41)=0,"",SUM(D41:M41))</f>
        <v/>
      </c>
      <c r="O41" s="51" t="str">
        <f aca="false">IF((COUNT(D41:M41))=0,"",N41/(COUNT(D41:M41)))</f>
        <v/>
      </c>
      <c r="P41" s="52" t="str">
        <f aca="false">IF((COUNT(D41:M41))=0,"",O41*0.5)</f>
        <v/>
      </c>
      <c r="Q41" s="53"/>
      <c r="R41" s="50"/>
      <c r="S41" s="51" t="str">
        <f aca="false">IF(COUNT(Q41:R41)=0,"",SUM(Q41:R41))</f>
        <v/>
      </c>
      <c r="T41" s="51" t="str">
        <f aca="false">IF((COUNT(Q41:R41))=0,"",S41/(COUNT(Q41:R41)))</f>
        <v/>
      </c>
      <c r="U41" s="54" t="str">
        <f aca="false">IF((COUNT(Q41:R41))=0,"",T41*0.3)</f>
        <v/>
      </c>
      <c r="V41" s="49"/>
      <c r="W41" s="52" t="str">
        <f aca="false">IF((COUNT(V41:V41))=0,"",V41*0.2)</f>
        <v/>
      </c>
      <c r="X41" s="55" t="str">
        <f aca="false">IF(COUNT(P41,U41,W41)=0,"",SUM(P41,U41,W41))</f>
        <v/>
      </c>
      <c r="Y41" s="56" t="str">
        <f aca="false">IF(X41&lt;59.5,"不及格","")</f>
        <v/>
      </c>
    </row>
    <row r="42" s="45" customFormat="true" ht="25.65" hidden="false" customHeight="true" outlineLevel="0" collapsed="false">
      <c r="A42" s="46" t="n">
        <v>34</v>
      </c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1" t="str">
        <f aca="false">IF(COUNT(D42:M42)=0,"",SUM(D42:M42))</f>
        <v/>
      </c>
      <c r="O42" s="51" t="str">
        <f aca="false">IF((COUNT(D42:M42))=0,"",N42/(COUNT(D42:M42)))</f>
        <v/>
      </c>
      <c r="P42" s="52" t="str">
        <f aca="false">IF((COUNT(D42:M42))=0,"",O42*0.5)</f>
        <v/>
      </c>
      <c r="Q42" s="53"/>
      <c r="R42" s="50"/>
      <c r="S42" s="51" t="str">
        <f aca="false">IF(COUNT(Q42:R42)=0,"",SUM(Q42:R42))</f>
        <v/>
      </c>
      <c r="T42" s="51" t="str">
        <f aca="false">IF((COUNT(Q42:R42))=0,"",S42/(COUNT(Q42:R42)))</f>
        <v/>
      </c>
      <c r="U42" s="54" t="str">
        <f aca="false">IF((COUNT(Q42:R42))=0,"",T42*0.3)</f>
        <v/>
      </c>
      <c r="V42" s="49"/>
      <c r="W42" s="52" t="str">
        <f aca="false">IF((COUNT(V42:V42))=0,"",V42*0.2)</f>
        <v/>
      </c>
      <c r="X42" s="55" t="str">
        <f aca="false">IF(COUNT(P42,U42,W42)=0,"",SUM(P42,U42,W42))</f>
        <v/>
      </c>
      <c r="Y42" s="56" t="str">
        <f aca="false">IF(X42&lt;59.5,"不及格","")</f>
        <v/>
      </c>
    </row>
    <row r="43" s="68" customFormat="true" ht="25.65" hidden="false" customHeight="true" outlineLevel="0" collapsed="false">
      <c r="A43" s="46" t="n">
        <v>35</v>
      </c>
      <c r="B43" s="58"/>
      <c r="C43" s="59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2" t="str">
        <f aca="false">IF(COUNT(D43:M43)=0,"",SUM(D43:M43))</f>
        <v/>
      </c>
      <c r="O43" s="62" t="str">
        <f aca="false">IF((COUNT(D43:M43))=0,"",N43/(COUNT(D43:M43)))</f>
        <v/>
      </c>
      <c r="P43" s="63" t="str">
        <f aca="false">IF((COUNT(D43:M43))=0,"",O43*0.5)</f>
        <v/>
      </c>
      <c r="Q43" s="64"/>
      <c r="R43" s="61"/>
      <c r="S43" s="62" t="str">
        <f aca="false">IF(COUNT(Q43:R43)=0,"",SUM(Q43:R43))</f>
        <v/>
      </c>
      <c r="T43" s="62" t="str">
        <f aca="false">IF((COUNT(Q43:R43))=0,"",S43/(COUNT(Q43:R43)))</f>
        <v/>
      </c>
      <c r="U43" s="65" t="str">
        <f aca="false">IF((COUNT(Q43:R43))=0,"",T43*0.3)</f>
        <v/>
      </c>
      <c r="V43" s="60"/>
      <c r="W43" s="63" t="str">
        <f aca="false">IF((COUNT(V43:V43))=0,"",V43*0.2)</f>
        <v/>
      </c>
      <c r="X43" s="66" t="str">
        <f aca="false">IF(COUNT(P43,U43,W43)=0,"",SUM(P43,U43,W43))</f>
        <v/>
      </c>
      <c r="Y43" s="67" t="str">
        <f aca="false">IF(X43&lt;59.5,"不及格","")</f>
        <v/>
      </c>
    </row>
    <row r="44" s="45" customFormat="true" ht="25.65" hidden="false" customHeight="true" outlineLevel="0" collapsed="false">
      <c r="A44" s="46" t="n">
        <v>36</v>
      </c>
      <c r="B44" s="70"/>
      <c r="C44" s="71"/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COUNT(D44:M44)=0,"",SUM(D44:M44))</f>
        <v/>
      </c>
      <c r="O44" s="74" t="str">
        <f aca="false">IF((COUNT(D44:M44))=0,"",N44/(COUNT(D44:M44)))</f>
        <v/>
      </c>
      <c r="P44" s="75" t="str">
        <f aca="false">IF((COUNT(D44:M44))=0,"",O44*0.5)</f>
        <v/>
      </c>
      <c r="Q44" s="76"/>
      <c r="R44" s="73"/>
      <c r="S44" s="74" t="str">
        <f aca="false">IF(COUNT(Q44:R44)=0,"",SUM(Q44:R44))</f>
        <v/>
      </c>
      <c r="T44" s="74" t="str">
        <f aca="false">IF((COUNT(Q44:R44))=0,"",S44/(COUNT(Q44:R44)))</f>
        <v/>
      </c>
      <c r="U44" s="77" t="str">
        <f aca="false">IF((COUNT(Q44:R44))=0,"",T44*0.3)</f>
        <v/>
      </c>
      <c r="V44" s="72"/>
      <c r="W44" s="75" t="str">
        <f aca="false">IF((COUNT(V44:V44))=0,"",V44*0.2)</f>
        <v/>
      </c>
      <c r="X44" s="78" t="str">
        <f aca="false">IF(COUNT(P44,U44,W44)=0,"",SUM(P44,U44,W44))</f>
        <v/>
      </c>
      <c r="Y44" s="79" t="str">
        <f aca="false">IF(X44&lt;59.5,"不及格","")</f>
        <v/>
      </c>
    </row>
    <row r="45" s="45" customFormat="true" ht="25.65" hidden="false" customHeight="true" outlineLevel="0" collapsed="false">
      <c r="A45" s="46" t="n">
        <v>37</v>
      </c>
      <c r="B45" s="47"/>
      <c r="C45" s="48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51" t="str">
        <f aca="false">IF(COUNT(D45:M45)=0,"",SUM(D45:M45))</f>
        <v/>
      </c>
      <c r="O45" s="51" t="str">
        <f aca="false">IF((COUNT(D45:M45))=0,"",N45/(COUNT(D45:M45)))</f>
        <v/>
      </c>
      <c r="P45" s="52" t="str">
        <f aca="false">IF((COUNT(D45:M45))=0,"",O45*0.5)</f>
        <v/>
      </c>
      <c r="Q45" s="53"/>
      <c r="R45" s="50"/>
      <c r="S45" s="51" t="str">
        <f aca="false">IF(COUNT(Q45:R45)=0,"",SUM(Q45:R45))</f>
        <v/>
      </c>
      <c r="T45" s="51" t="str">
        <f aca="false">IF((COUNT(Q45:R45))=0,"",S45/(COUNT(Q45:R45)))</f>
        <v/>
      </c>
      <c r="U45" s="54" t="str">
        <f aca="false">IF((COUNT(Q45:R45))=0,"",T45*0.3)</f>
        <v/>
      </c>
      <c r="V45" s="49"/>
      <c r="W45" s="52" t="str">
        <f aca="false">IF((COUNT(V45:V45))=0,"",V45*0.2)</f>
        <v/>
      </c>
      <c r="X45" s="55" t="str">
        <f aca="false">IF(COUNT(P45,U45,W45)=0,"",SUM(P45,U45,W45))</f>
        <v/>
      </c>
      <c r="Y45" s="56" t="str">
        <f aca="false">IF(X45&lt;59.5,"不及格","")</f>
        <v/>
      </c>
    </row>
    <row r="46" s="45" customFormat="true" ht="25.65" hidden="false" customHeight="true" outlineLevel="0" collapsed="false">
      <c r="A46" s="46" t="n">
        <v>38</v>
      </c>
      <c r="B46" s="47"/>
      <c r="C46" s="48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1" t="str">
        <f aca="false">IF(COUNT(D46:M46)=0,"",SUM(D46:M46))</f>
        <v/>
      </c>
      <c r="O46" s="51" t="str">
        <f aca="false">IF((COUNT(D46:M46))=0,"",N46/(COUNT(D46:M46)))</f>
        <v/>
      </c>
      <c r="P46" s="52" t="str">
        <f aca="false">IF((COUNT(D46:M46))=0,"",O46*0.5)</f>
        <v/>
      </c>
      <c r="Q46" s="53"/>
      <c r="R46" s="50"/>
      <c r="S46" s="51" t="str">
        <f aca="false">IF(COUNT(Q46:R46)=0,"",SUM(Q46:R46))</f>
        <v/>
      </c>
      <c r="T46" s="51" t="str">
        <f aca="false">IF((COUNT(Q46:R46))=0,"",S46/(COUNT(Q46:R46)))</f>
        <v/>
      </c>
      <c r="U46" s="54" t="str">
        <f aca="false">IF((COUNT(Q46:R46))=0,"",T46*0.3)</f>
        <v/>
      </c>
      <c r="V46" s="49"/>
      <c r="W46" s="52" t="str">
        <f aca="false">IF((COUNT(V46:V46))=0,"",V46*0.2)</f>
        <v/>
      </c>
      <c r="X46" s="55" t="str">
        <f aca="false">IF(COUNT(P46,U46,W46)=0,"",SUM(P46,U46,W46))</f>
        <v/>
      </c>
      <c r="Y46" s="56" t="str">
        <f aca="false">IF(X46&lt;59.5,"不及格","")</f>
        <v/>
      </c>
    </row>
    <row r="47" s="45" customFormat="true" ht="25.65" hidden="false" customHeight="true" outlineLevel="0" collapsed="false">
      <c r="A47" s="46" t="n">
        <v>39</v>
      </c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1" t="str">
        <f aca="false">IF(COUNT(D47:M47)=0,"",SUM(D47:M47))</f>
        <v/>
      </c>
      <c r="O47" s="51" t="str">
        <f aca="false">IF((COUNT(D47:M47))=0,"",N47/(COUNT(D47:M47)))</f>
        <v/>
      </c>
      <c r="P47" s="52" t="str">
        <f aca="false">IF((COUNT(D47:M47))=0,"",O47*0.5)</f>
        <v/>
      </c>
      <c r="Q47" s="53"/>
      <c r="R47" s="50"/>
      <c r="S47" s="51" t="str">
        <f aca="false">IF(COUNT(Q47:R47)=0,"",SUM(Q47:R47))</f>
        <v/>
      </c>
      <c r="T47" s="51" t="str">
        <f aca="false">IF((COUNT(Q47:R47))=0,"",S47/(COUNT(Q47:R47)))</f>
        <v/>
      </c>
      <c r="U47" s="54" t="str">
        <f aca="false">IF((COUNT(Q47:R47))=0,"",T47*0.3)</f>
        <v/>
      </c>
      <c r="V47" s="49"/>
      <c r="W47" s="52" t="str">
        <f aca="false">IF((COUNT(V47:V47))=0,"",V47*0.2)</f>
        <v/>
      </c>
      <c r="X47" s="55" t="str">
        <f aca="false">IF(COUNT(P47,U47,W47)=0,"",SUM(P47,U47,W47))</f>
        <v/>
      </c>
      <c r="Y47" s="56" t="str">
        <f aca="false">IF(X47&lt;59.5,"不及格","")</f>
        <v/>
      </c>
    </row>
    <row r="48" s="68" customFormat="true" ht="25.5" hidden="false" customHeight="true" outlineLevel="0" collapsed="false">
      <c r="A48" s="33" t="n">
        <v>40</v>
      </c>
      <c r="B48" s="80"/>
      <c r="C48" s="81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4" t="str">
        <f aca="false">IF(COUNT(D48:M48)=0,"",SUM(D48:M48))</f>
        <v/>
      </c>
      <c r="O48" s="84" t="str">
        <f aca="false">IF((COUNT(D48:M48))=0,"",N48/(COUNT(D48:M48)))</f>
        <v/>
      </c>
      <c r="P48" s="85" t="str">
        <f aca="false">IF((COUNT(D48:M48))=0,"",O48*0.5)</f>
        <v/>
      </c>
      <c r="Q48" s="86"/>
      <c r="R48" s="83"/>
      <c r="S48" s="84" t="str">
        <f aca="false">IF(COUNT(Q48:R48)=0,"",SUM(Q48:R48))</f>
        <v/>
      </c>
      <c r="T48" s="84" t="str">
        <f aca="false">IF((COUNT(Q48:R48))=0,"",S48/(COUNT(Q48:R48)))</f>
        <v/>
      </c>
      <c r="U48" s="87" t="str">
        <f aca="false">IF((COUNT(Q48:R48))=0,"",T48*0.3)</f>
        <v/>
      </c>
      <c r="V48" s="82"/>
      <c r="W48" s="85" t="str">
        <f aca="false">IF((COUNT(V48:V48))=0,"",V48*0.2)</f>
        <v/>
      </c>
      <c r="X48" s="88" t="str">
        <f aca="false">IF(COUNT(P48,U48,W48)=0,"",SUM(P48,U48,W48))</f>
        <v/>
      </c>
      <c r="Y48" s="89" t="str">
        <f aca="false">IF(X48&lt;59.5,"不及格","")</f>
        <v/>
      </c>
    </row>
    <row r="49" s="45" customFormat="true" ht="25.65" hidden="false" customHeight="true" outlineLevel="0" collapsed="false">
      <c r="A49" s="34" t="n">
        <v>41</v>
      </c>
      <c r="B49" s="35"/>
      <c r="C49" s="36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9" t="str">
        <f aca="false">IF(COUNT(D49:M49)=0,"",SUM(D49:M49))</f>
        <v/>
      </c>
      <c r="O49" s="39" t="str">
        <f aca="false">IF((COUNT(D49:M49))=0,"",N49/(COUNT(D49:M49)))</f>
        <v/>
      </c>
      <c r="P49" s="40" t="str">
        <f aca="false">IF((COUNT(D49:M49))=0,"",O49*0.5)</f>
        <v/>
      </c>
      <c r="Q49" s="41"/>
      <c r="R49" s="38"/>
      <c r="S49" s="39" t="str">
        <f aca="false">IF(COUNT(Q49:R49)=0,"",SUM(Q49:R49))</f>
        <v/>
      </c>
      <c r="T49" s="39" t="str">
        <f aca="false">IF((COUNT(Q49:R49))=0,"",S49/(COUNT(Q49:R49)))</f>
        <v/>
      </c>
      <c r="U49" s="42" t="str">
        <f aca="false">IF((COUNT(Q49:R49))=0,"",T49*0.3)</f>
        <v/>
      </c>
      <c r="V49" s="37"/>
      <c r="W49" s="40" t="str">
        <f aca="false">IF((COUNT(V49:V49))=0,"",V49*0.2)</f>
        <v/>
      </c>
      <c r="X49" s="43" t="str">
        <f aca="false">IF(COUNT(P49,U49,W49)=0,"",SUM(P49,U49,W49))</f>
        <v/>
      </c>
      <c r="Y49" s="44" t="str">
        <f aca="false">IF(X49&lt;59.5,"不及格","")</f>
        <v/>
      </c>
    </row>
    <row r="50" s="45" customFormat="true" ht="25.65" hidden="false" customHeight="true" outlineLevel="0" collapsed="false">
      <c r="A50" s="46" t="n">
        <v>42</v>
      </c>
      <c r="B50" s="47"/>
      <c r="C50" s="48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1" t="str">
        <f aca="false">IF(COUNT(D50:M50)=0,"",SUM(D50:M50))</f>
        <v/>
      </c>
      <c r="O50" s="51" t="str">
        <f aca="false">IF((COUNT(D50:M50))=0,"",N50/(COUNT(D50:M50)))</f>
        <v/>
      </c>
      <c r="P50" s="52" t="str">
        <f aca="false">IF((COUNT(D50:M50))=0,"",O50*0.5)</f>
        <v/>
      </c>
      <c r="Q50" s="53"/>
      <c r="R50" s="50"/>
      <c r="S50" s="51" t="str">
        <f aca="false">IF(COUNT(Q50:R50)=0,"",SUM(Q50:R50))</f>
        <v/>
      </c>
      <c r="T50" s="51" t="str">
        <f aca="false">IF((COUNT(Q50:R50))=0,"",S50/(COUNT(Q50:R50)))</f>
        <v/>
      </c>
      <c r="U50" s="54" t="str">
        <f aca="false">IF((COUNT(Q50:R50))=0,"",T50*0.3)</f>
        <v/>
      </c>
      <c r="V50" s="49"/>
      <c r="W50" s="52" t="str">
        <f aca="false">IF((COUNT(V50:V50))=0,"",V50*0.2)</f>
        <v/>
      </c>
      <c r="X50" s="55" t="str">
        <f aca="false">IF(COUNT(P50,U50,W50)=0,"",SUM(P50,U50,W50))</f>
        <v/>
      </c>
      <c r="Y50" s="56" t="str">
        <f aca="false">IF(X50&lt;59.5,"不及格","")</f>
        <v/>
      </c>
    </row>
    <row r="51" s="45" customFormat="true" ht="25.65" hidden="false" customHeight="true" outlineLevel="0" collapsed="false">
      <c r="A51" s="46" t="n">
        <v>43</v>
      </c>
      <c r="B51" s="47"/>
      <c r="C51" s="48"/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1" t="str">
        <f aca="false">IF(COUNT(D51:M51)=0,"",SUM(D51:M51))</f>
        <v/>
      </c>
      <c r="O51" s="51" t="str">
        <f aca="false">IF((COUNT(D51:M51))=0,"",N51/(COUNT(D51:M51)))</f>
        <v/>
      </c>
      <c r="P51" s="52" t="str">
        <f aca="false">IF((COUNT(D51:M51))=0,"",O51*0.5)</f>
        <v/>
      </c>
      <c r="Q51" s="53"/>
      <c r="R51" s="50"/>
      <c r="S51" s="51" t="str">
        <f aca="false">IF(COUNT(Q51:R51)=0,"",SUM(Q51:R51))</f>
        <v/>
      </c>
      <c r="T51" s="51" t="str">
        <f aca="false">IF((COUNT(Q51:R51))=0,"",S51/(COUNT(Q51:R51)))</f>
        <v/>
      </c>
      <c r="U51" s="54" t="str">
        <f aca="false">IF((COUNT(Q51:R51))=0,"",T51*0.3)</f>
        <v/>
      </c>
      <c r="V51" s="49"/>
      <c r="W51" s="52" t="str">
        <f aca="false">IF((COUNT(V51:V51))=0,"",V51*0.2)</f>
        <v/>
      </c>
      <c r="X51" s="55" t="str">
        <f aca="false">IF(COUNT(P51,U51,W51)=0,"",SUM(P51,U51,W51))</f>
        <v/>
      </c>
      <c r="Y51" s="56" t="str">
        <f aca="false">IF(X51&lt;59.5,"不及格","")</f>
        <v/>
      </c>
    </row>
    <row r="52" s="45" customFormat="true" ht="25.65" hidden="false" customHeight="true" outlineLevel="0" collapsed="false">
      <c r="A52" s="46" t="n">
        <v>44</v>
      </c>
      <c r="B52" s="90"/>
      <c r="C52" s="91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1" t="str">
        <f aca="false">IF(COUNT(D52:M52)=0,"",SUM(D52:M52))</f>
        <v/>
      </c>
      <c r="O52" s="51" t="str">
        <f aca="false">IF((COUNT(D52:M52))=0,"",N52/(COUNT(D52:M52)))</f>
        <v/>
      </c>
      <c r="P52" s="52" t="str">
        <f aca="false">IF((COUNT(D52:M52))=0,"",O52*0.5)</f>
        <v/>
      </c>
      <c r="Q52" s="53"/>
      <c r="R52" s="50"/>
      <c r="S52" s="51" t="str">
        <f aca="false">IF(COUNT(Q52:R52)=0,"",SUM(Q52:R52))</f>
        <v/>
      </c>
      <c r="T52" s="51" t="str">
        <f aca="false">IF((COUNT(Q52:R52))=0,"",S52/(COUNT(Q52:R52)))</f>
        <v/>
      </c>
      <c r="U52" s="54" t="str">
        <f aca="false">IF((COUNT(Q52:R52))=0,"",T52*0.3)</f>
        <v/>
      </c>
      <c r="V52" s="49"/>
      <c r="W52" s="52" t="str">
        <f aca="false">IF((COUNT(V52:V52))=0,"",V52*0.2)</f>
        <v/>
      </c>
      <c r="X52" s="55" t="str">
        <f aca="false">IF(COUNT(P52,U52,W52)=0,"",SUM(P52,U52,W52))</f>
        <v/>
      </c>
      <c r="Y52" s="56" t="str">
        <f aca="false">IF(X52&lt;59.5,"不及格","")</f>
        <v/>
      </c>
    </row>
    <row r="53" s="68" customFormat="true" ht="25.65" hidden="false" customHeight="true" outlineLevel="0" collapsed="false">
      <c r="A53" s="57" t="n">
        <v>45</v>
      </c>
      <c r="B53" s="92"/>
      <c r="C53" s="93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2" t="str">
        <f aca="false">IF(COUNT(D53:M53)=0,"",SUM(D53:M53))</f>
        <v/>
      </c>
      <c r="O53" s="62" t="str">
        <f aca="false">IF((COUNT(D53:M53))=0,"",N53/(COUNT(D53:M53)))</f>
        <v/>
      </c>
      <c r="P53" s="63" t="str">
        <f aca="false">IF((COUNT(D53:M53))=0,"",O53*0.5)</f>
        <v/>
      </c>
      <c r="Q53" s="64"/>
      <c r="R53" s="61"/>
      <c r="S53" s="62" t="str">
        <f aca="false">IF(COUNT(Q53:R53)=0,"",SUM(Q53:R53))</f>
        <v/>
      </c>
      <c r="T53" s="62" t="str">
        <f aca="false">IF((COUNT(Q53:R53))=0,"",S53/(COUNT(Q53:R53)))</f>
        <v/>
      </c>
      <c r="U53" s="65" t="str">
        <f aca="false">IF((COUNT(Q53:R53))=0,"",T53*0.3)</f>
        <v/>
      </c>
      <c r="V53" s="60"/>
      <c r="W53" s="63" t="str">
        <f aca="false">IF((COUNT(V53:V53))=0,"",V53*0.2)</f>
        <v/>
      </c>
      <c r="X53" s="66" t="str">
        <f aca="false">IF(COUNT(P53,U53,W53)=0,"",SUM(P53,U53,W53))</f>
        <v/>
      </c>
      <c r="Y53" s="67" t="str">
        <f aca="false">IF(X53&lt;59.5,"不及格","")</f>
        <v/>
      </c>
    </row>
  </sheetData>
  <mergeCells count="27">
    <mergeCell ref="A1:Y1"/>
    <mergeCell ref="A3:C3"/>
    <mergeCell ref="D3:E3"/>
    <mergeCell ref="F3:I3"/>
    <mergeCell ref="L3:R3"/>
    <mergeCell ref="S3:T3"/>
    <mergeCell ref="U3:X3"/>
    <mergeCell ref="A5:A8"/>
    <mergeCell ref="B5:B8"/>
    <mergeCell ref="C5:C8"/>
    <mergeCell ref="D5:U5"/>
    <mergeCell ref="V5:V8"/>
    <mergeCell ref="W5:W8"/>
    <mergeCell ref="X5:X8"/>
    <mergeCell ref="Y5:Y8"/>
    <mergeCell ref="D6:P6"/>
    <mergeCell ref="Q6:U6"/>
    <mergeCell ref="D7:E7"/>
    <mergeCell ref="F7:M7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D9:M53 Q9:R53 V9:V53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100</formula>
    </cfRule>
  </conditionalFormatting>
  <conditionalFormatting sqref="O9:O53 T9:T53">
    <cfRule type="cellIs" priority="4" operator="lessThan" aboveAverage="0" equalAverage="0" bottom="0" percent="0" rank="0" text="" dxfId="2">
      <formula>59.5</formula>
    </cfRule>
    <cfRule type="cellIs" priority="5" operator="greaterThanOrEqual" aboveAverage="0" equalAverage="0" bottom="0" percent="0" rank="0" text="" dxfId="3">
      <formula>95.5</formula>
    </cfRule>
  </conditionalFormatting>
  <conditionalFormatting sqref="X9:X53">
    <cfRule type="cellIs" priority="6" operator="between" aboveAverage="0" equalAverage="0" bottom="0" percent="0" rank="0" text="" dxfId="4">
      <formula>79.5</formula>
      <formula>100</formula>
    </cfRule>
    <cfRule type="cellIs" priority="7" operator="between" aboveAverage="0" equalAverage="0" bottom="0" percent="0" rank="0" text="" dxfId="5">
      <formula>59.5</formula>
      <formula>79.4</formula>
    </cfRule>
    <cfRule type="cellIs" priority="8" operator="lessThan" aboveAverage="0" equalAverage="0" bottom="0" percent="0" rank="0" text="" dxfId="6">
      <formula>59.5</formula>
    </cfRule>
  </conditionalFormatting>
  <dataValidations count="2">
    <dataValidation allowBlank="true" error="成績須介於 0 到 100 之間的整數" errorStyle="stop" errorTitle="成績輸入錯誤" operator="between" showDropDown="false" showErrorMessage="true" showInputMessage="false" sqref="D9:M53 Q9:R53 V9:V53" type="whole">
      <formula1>0</formula1>
      <formula2>100</formula2>
    </dataValidation>
    <dataValidation allowBlank="true" error="成績須介於 0 到 100 之間的整數" errorStyle="stop" errorTitle="成績輸入錯誤" operator="between" showDropDown="false" showErrorMessage="true" showInputMessage="false" sqref="N9:N53 S9:S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2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1:40:39Z</dcterms:created>
  <dc:creator>洪重賢</dc:creator>
  <dc:description/>
  <dc:language>en-US</dc:language>
  <cp:lastModifiedBy>chaows</cp:lastModifiedBy>
  <cp:lastPrinted>2018-09-26T03:09:42Z</cp:lastPrinted>
  <dcterms:modified xsi:type="dcterms:W3CDTF">2018-09-26T03:10:09Z</dcterms:modified>
  <cp:revision>0</cp:revision>
  <dc:subject/>
  <dc:title/>
</cp:coreProperties>
</file>